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onal Chart for Part's" sheetId="1" state="visible" r:id="rId2"/>
  </sheets>
  <externalReferences>
    <externalReference r:id="rId3"/>
  </externalReferences>
  <definedNames>
    <definedName function="false" hidden="true" localSheetId="0" name="_xlnm._FilterDatabase" vbProcedure="false">'Informational Chart for Part''s'!$A$2:$G$76</definedName>
    <definedName function="false" hidden="false" name="directorytodoetemplate" vbProcedure="false">'[1]Residential ACHP Mapping'!$A$4:$B$100</definedName>
    <definedName function="false" hidden="false" name="mutrequiredoroptional" vbProcedure="false">[1]Sheet2!$A$1:$C$154</definedName>
    <definedName function="false" hidden="false" name="requiredforicm" vbProcedure="false">'[1]All Frields'!$O$8:$P$104</definedName>
    <definedName function="false" hidden="false" name="templatesql"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0" uniqueCount="211">
  <si>
    <t xml:space="preserve">AHRI Directory</t>
  </si>
  <si>
    <t xml:space="preserve">DOE Report Template</t>
  </si>
  <si>
    <t xml:space="preserve">December 22, 2016 DOE Enforcement Rule Document (Exceptions for ICM Manufacturers)</t>
  </si>
  <si>
    <r>
      <rPr>
        <b val="true"/>
        <sz val="12"/>
        <color rgb="FFFFFFFF"/>
        <rFont val="Calibri"/>
        <family val="2"/>
        <charset val="1"/>
      </rPr>
      <t xml:space="preserve">Mass Upload Template Column Name
</t>
    </r>
    <r>
      <rPr>
        <sz val="12"/>
        <color rgb="FFFFFFFF"/>
        <rFont val="Calibri"/>
        <family val="2"/>
        <charset val="1"/>
      </rPr>
      <t xml:space="preserve">(These are the fields that you must fill out in order to add new models to the AHRI Directory)</t>
    </r>
  </si>
  <si>
    <r>
      <rPr>
        <b val="true"/>
        <sz val="12"/>
        <color rgb="FFFFFFFF"/>
        <rFont val="Calibri"/>
        <family val="2"/>
        <charset val="1"/>
      </rPr>
      <t xml:space="preserve">Required for HP Only, or for All Models?
</t>
    </r>
    <r>
      <rPr>
        <sz val="12"/>
        <color rgb="FFFFFFFF"/>
        <rFont val="Calibri"/>
        <family val="2"/>
        <charset val="1"/>
      </rPr>
      <t xml:space="preserve">(This column will tell you if the fields apply to all models, or only Heat Pump types.)</t>
    </r>
  </si>
  <si>
    <r>
      <rPr>
        <b val="true"/>
        <sz val="12"/>
        <color rgb="FFFFFFFF"/>
        <rFont val="Calibri"/>
        <family val="2"/>
        <charset val="1"/>
      </rPr>
      <t xml:space="preserve">Optional or Required on Current Mass Upload Template?
</t>
    </r>
    <r>
      <rPr>
        <sz val="12"/>
        <color rgb="FFFFFFFF"/>
        <rFont val="Calibri"/>
        <family val="2"/>
        <charset val="1"/>
      </rPr>
      <t xml:space="preserve">(This column will tell you whether the fields in column A are required in order to add models to the AHRI Directory.)</t>
    </r>
  </si>
  <si>
    <r>
      <rPr>
        <b val="true"/>
        <sz val="12"/>
        <color rgb="FFFFFFFF"/>
        <rFont val="Calibri"/>
        <family val="2"/>
        <charset val="1"/>
      </rPr>
      <t xml:space="preserve">DOE Template Column Name
</t>
    </r>
    <r>
      <rPr>
        <sz val="12"/>
        <rFont val="Calibri"/>
        <family val="2"/>
        <charset val="1"/>
      </rPr>
      <t xml:space="preserve">
(This column identifies the DOE template fields in which the data from column A are populated)</t>
    </r>
  </si>
  <si>
    <r>
      <rPr>
        <b val="true"/>
        <sz val="12"/>
        <color rgb="FFFFFFFF"/>
        <rFont val="Calibri"/>
        <family val="2"/>
        <charset val="1"/>
      </rPr>
      <t xml:space="preserve">Required by DOE Template?
</t>
    </r>
    <r>
      <rPr>
        <sz val="12"/>
        <rFont val="Calibri"/>
        <family val="2"/>
        <charset val="1"/>
      </rPr>
      <t xml:space="preserve">
(This column identifies whether the DOE report will throw an error if the field is left blank. If there is an error on the report, AHRI cannot submit until this is corrected)</t>
    </r>
  </si>
  <si>
    <r>
      <rPr>
        <b val="true"/>
        <sz val="12"/>
        <color rgb="FFFFFFFF"/>
        <rFont val="Calibri"/>
        <family val="2"/>
        <charset val="1"/>
      </rPr>
      <t xml:space="preserve">Optional (can be left blank) for ICMs?
</t>
    </r>
    <r>
      <rPr>
        <sz val="12"/>
        <color rgb="FFFFFFFF"/>
        <rFont val="Calibri"/>
        <family val="2"/>
        <charset val="1"/>
      </rPr>
      <t xml:space="preserve">(This column identifies fields that are optional for ICM manufacturers. Note that there are some fields left Optional in the DOE report that were not part of this list)</t>
    </r>
  </si>
  <si>
    <t xml:space="preserve">Note</t>
  </si>
  <si>
    <t xml:space="preserve">
(Basic Model Number)
For Systems Manufacturer, Basic Model Number in USAC and USHP Mass Upload Template
For ICMs, Basic Model Number in Evaporator Characteristics</t>
  </si>
  <si>
    <t xml:space="preserve">All Models</t>
  </si>
  <si>
    <t xml:space="preserve">Optional if Phase = 1 AND Sold In contains 'USA' otherwise leave blank</t>
  </si>
  <si>
    <t xml:space="preserve">Basic Model Number (Number Unique to the Basic Model)</t>
  </si>
  <si>
    <t xml:space="preserve">Yes</t>
  </si>
  <si>
    <t xml:space="preserve">Required for ICM and Systems</t>
  </si>
  <si>
    <t xml:space="preserve">"Region" in Condenser and Single Package Characteristics</t>
  </si>
  <si>
    <t xml:space="preserve">AC and VSMSAC Only</t>
  </si>
  <si>
    <t xml:space="preserve">REQUIRED</t>
  </si>
  <si>
    <t xml:space="preserve">For Split-System Air Conditioners Only, Can this Basic Model be Sold in the South (AL, AR, DE, FL, GA, HI, KY, LA, MD, MS, NC, OK, SC, TN, TX, VA, DC)?
For Split-System and Single-Package Air Conditioners Only, Can this Basic Model be Sold in the Southwest (AZ, CA, NV, NM)?</t>
  </si>
  <si>
    <t xml:space="preserve">Required for Systems, ICM inherit the data from Systems</t>
  </si>
  <si>
    <t xml:space="preserve">A2 Compressor Frequency/Speed</t>
  </si>
  <si>
    <t xml:space="preserve">Optional if Sold In contains 'USA' AND Phase = 1 otherwise leave blank.  If populated, must meet validation requirements.</t>
  </si>
  <si>
    <t xml:space="preserve">Compressor Frequency Set Point for Cooling Full Speed Compressor Operation</t>
  </si>
  <si>
    <t xml:space="preserve">Required for Variable-Speed Compressor Systems.  
Not required for ICMs
Required for Systems</t>
  </si>
  <si>
    <t xml:space="preserve">Not required for ICMs</t>
  </si>
  <si>
    <t xml:space="preserve">A2 Required Dip Switch/Control Settings for Step or Variable Components</t>
  </si>
  <si>
    <t xml:space="preserve">Optional if Sold In contains 'USA' AND Phase = 1 otherwise leave blank</t>
  </si>
  <si>
    <t xml:space="preserve">For Step or Variable Indoor Unit Fans, Enter the Required Dip Switch/Control Settings to Achieve the Cooling Full Load Air Volume Rate</t>
  </si>
  <si>
    <t xml:space="preserve">Required for Variable-Speed Compressor Systems.  
Required for Systems and ICMs</t>
  </si>
  <si>
    <t xml:space="preserve">Need to bring this up with DOE</t>
  </si>
  <si>
    <t xml:space="preserve">AEDM Name or Identifier</t>
  </si>
  <si>
    <t xml:space="preserve">Required if  Using AEDM = Yes
otherwise leave blank</t>
  </si>
  <si>
    <t xml:space="preserve">Name of AEDM for SEER, If Applicable
For Heat Pumps Only, Name of AEDM for HSPF, If Applicable
Name of AEDM for Average Off Mode Power Consumption, If Applicable
Name of AEDM for EER, If Applicable</t>
  </si>
  <si>
    <t xml:space="preserve">AHRI Type</t>
  </si>
  <si>
    <t xml:space="preserve">For Single-Split-System Equipment Only, Enter "C" if the Represented Value is for a Coil-Only System and "B" if it is for a Blower Coil System</t>
  </si>
  <si>
    <t xml:space="preserve">Airflow-Control Settings Full-Load Cooling (A2 SCFM)</t>
  </si>
  <si>
    <t xml:space="preserve">Optional if Sold In contains 'USA' AND Phase = 1 AND AHRI Type contains '-CB' otherwise leave blank</t>
  </si>
  <si>
    <t xml:space="preserve">Airflow-Control Settings Associated with Cooling Full Load Operation</t>
  </si>
  <si>
    <t xml:space="preserve">Required for '-CB'
Required for ICM and Systems</t>
  </si>
  <si>
    <t xml:space="preserve">Airflow-Control Settings Instructions to Achieve Full-Load Cooling (Ev SCFM)</t>
  </si>
  <si>
    <t xml:space="preserve">Optional if Sold In contains 'USA' AND Systems Design Stages in condenser characteristics = 'Multi/Variable' AND Phase = 1 AND AHRI Type contains '-CB' otherwise leave blank</t>
  </si>
  <si>
    <t xml:space="preserve">Airflow-Control Settings or Alternative Instructions for Setting Fan Speeds to Achieve the Cooling Intermediate Air Volume Rate, If Applicable</t>
  </si>
  <si>
    <t xml:space="preserve">No</t>
  </si>
  <si>
    <t xml:space="preserve">Airflow-Control Settings Instructions to Achieve Full-Load Heating (H12 SCFM)</t>
  </si>
  <si>
    <t xml:space="preserve">HP and VSMSHP Only</t>
  </si>
  <si>
    <t xml:space="preserve">Optional if Indoor Full-Load HEATING Air Volume Rate (H12 SCFM) is not blank AND Sold In contains 'USA' AND Phase = 1 AND AHRI Type contains '-CB' otherwise leave blank</t>
  </si>
  <si>
    <t xml:space="preserve">Airflow-Control Settings or Alternative Instructions for Setting Fan Speeds to Achieve the Heating Full Load Air Volume Rate, If Applicable</t>
  </si>
  <si>
    <t xml:space="preserve">Required for '-CB'</t>
  </si>
  <si>
    <t xml:space="preserve">Airflow-Control Settings Instructions to Achieve Intermediate Heating (H2v SCFM)</t>
  </si>
  <si>
    <t xml:space="preserve">Optional if Indoor Intermediate Heating Air Volume Rate (H2v SCFM) is not blank AND Sold In contains 'USA' AND Phase = 1 AND AHRI Type contains '-CB' otherwise leave blank</t>
  </si>
  <si>
    <t xml:space="preserve">Airflow-Control Settings or Alternative Instructions for Setting Fan Speeds to Achieve the Heating Intermediate Air Volume Rate, If Applicable</t>
  </si>
  <si>
    <t xml:space="preserve">Airflow-Control Settings Instructions to Achieve Minimum Cooling (B1 SCFM)</t>
  </si>
  <si>
    <t xml:space="preserve">Airflow-Control Settings or Alternative Instructions for Setting Fan Speeds to Achieve the Cooling Minimum Air Volume Rate, If Applicable</t>
  </si>
  <si>
    <t xml:space="preserve">Airflow-Control Settings Instructions to Achieve Minimum Heating (H01 SCFM)</t>
  </si>
  <si>
    <t xml:space="preserve">Optional if Indoor Minimum Heating Air Volume Rate (H01 SCFM) is not blank AND Sold In contains 'USA' AND Phase = 1 AND AHRI Type contains '-CB' otherwise leave blank</t>
  </si>
  <si>
    <t xml:space="preserve">Airflow-Control Settings or Alternative Instructions for Setting Fan Speeds to Achieve the Heating Minimum Air Volume Rate, If Applicable</t>
  </si>
  <si>
    <t xml:space="preserve">Average Off Mode Power Consumption (W)</t>
  </si>
  <si>
    <t xml:space="preserve">Optional if Sold In contains 'USA' AND Phase = 1  otherwise leave blank.  If populated, must meet validation requirements.</t>
  </si>
  <si>
    <t xml:space="preserve">Average Off Mode Power Consumption (Watts)</t>
  </si>
  <si>
    <t xml:space="preserve">B1 Compressor Frequency/Speed</t>
  </si>
  <si>
    <t xml:space="preserve">Compressor Frequency Set Point for Cooling Minimum Speed Compressor Operation</t>
  </si>
  <si>
    <t xml:space="preserve">B1 Required Dip Switch/Control Settings for Step or Variable Components</t>
  </si>
  <si>
    <t xml:space="preserve">For Step or Variable Indoor Unit Fans, Enter the Required Dip Switch/Control Settings to Achieve the Cooling Minimum Air Volume Rate</t>
  </si>
  <si>
    <t xml:space="preserve">Break-In</t>
  </si>
  <si>
    <t xml:space="preserve">Optional if Sold In contains 'USA' otherwise leave blank</t>
  </si>
  <si>
    <t xml:space="preserve">Duration of Compressor Break-in Period (Hours)</t>
  </si>
  <si>
    <t xml:space="preserve">Yes but can be 0</t>
  </si>
  <si>
    <t xml:space="preserve">Certification Based on Exception Relief granted by DOE's office?</t>
  </si>
  <si>
    <t xml:space="preserve">Is the Certification based upon any Exception Relief from an Applicable Standard by DOE's Office of Hearing and Appeals?</t>
  </si>
  <si>
    <t xml:space="preserve">Certification Based on Waiver of DOE's Test Procedure Requirements?</t>
  </si>
  <si>
    <t xml:space="preserve">Is the Certification for this Basic Model Based on a Waiver of DOE's Test Procedure Requirements?</t>
  </si>
  <si>
    <t xml:space="preserve">Coil Depth in the Direction of Airflow (Inches)</t>
  </si>
  <si>
    <t xml:space="preserve">Required if Sold In contains 'USA' AND Phase = 1 AND Is this an Outdoor Unit with No Match (OUWNM)? = Yes AND AHRI Type contians 'RC' and '-A' otherwise leave blank.</t>
  </si>
  <si>
    <t xml:space="preserve">Coil Depth in the Direction of Airflow (Inches) (Optional)</t>
  </si>
  <si>
    <t xml:space="preserve">Required for ICM and Systems
(Note: DOE left this field optional in v5.1 template)</t>
  </si>
  <si>
    <t xml:space="preserve">Coil Model Number</t>
  </si>
  <si>
    <t xml:space="preserve">REQUIRED if AHRI type contains 'RC'</t>
  </si>
  <si>
    <t xml:space="preserve">Individual Model Number (Air Mover or Indoor Unit if Fan is part of Indoor Unit), If Applicable</t>
  </si>
  <si>
    <t xml:space="preserve">Cool Cap (A2) - Single or High Stage (95F)</t>
  </si>
  <si>
    <t xml:space="preserve">Cooling Capacity (Btu/h)</t>
  </si>
  <si>
    <t xml:space="preserve">Date of Exception Relief</t>
  </si>
  <si>
    <t xml:space="preserve">REQUIRED if Exception Relief = Yes</t>
  </si>
  <si>
    <t xml:space="preserve">Date of Exception Relief, if Applicable</t>
  </si>
  <si>
    <t xml:space="preserve">Date of Test Procedure Waiver</t>
  </si>
  <si>
    <t xml:space="preserve">REQUIRED if Test Procedure Waiver = Yes</t>
  </si>
  <si>
    <t xml:space="preserve">Date of Test Procedure Waiver, if Applicable</t>
  </si>
  <si>
    <t xml:space="preserve">Do Controls Limit the Simultaneous Operation of All Fans within the Single Indoor Unit?
(in Evaporator and Single Package Characteristics)</t>
  </si>
  <si>
    <t xml:space="preserve">REQUIRED if Number of Indoor Fans within a Single Indoor Unit = 2 otherwise leave blank</t>
  </si>
  <si>
    <t xml:space="preserve">Do Controls Limit the Simultaneous Operation of All Fans Within the Single Indoor Unit?</t>
  </si>
  <si>
    <t xml:space="preserve">Duration of the Indoor Fan Time Delay (Seconds), if Used</t>
  </si>
  <si>
    <t xml:space="preserve">Optional if Indoor Time Delay = Yes AND Sold In contains 'USA' AND Phase = 1 AND AHRI Type contains '-A' otherwise leave blank.  If populated, must meet validation requirements.</t>
  </si>
  <si>
    <t xml:space="preserve">Duration of the Indoor Fan Time Delay (Seconds) if Used (Optional)</t>
  </si>
  <si>
    <t xml:space="preserve">EER (A2) - Single or High Stage (95F)</t>
  </si>
  <si>
    <t xml:space="preserve">Energy Efficiency Ratio (EER) in Btu/W-h, If Applicable</t>
  </si>
  <si>
    <t xml:space="preserve">Enter Any Other Type of Step or Variable Component(s)</t>
  </si>
  <si>
    <t xml:space="preserve">Optional if System Design Stages in characteristics table = 'Multi/Variable Stage' AND Sold In contains 'USA' AND Phase = 1 AND AHRI Type contains '-A' otherwise leave blank</t>
  </si>
  <si>
    <t xml:space="preserve">EV Compressor Frequency/Speed</t>
  </si>
  <si>
    <t xml:space="preserve">Compressor Frequency Set Point for Cooling Intermediate Speed Compressor Operation</t>
  </si>
  <si>
    <t xml:space="preserve">EV Required Dip Switch/Control Settings for Step or Variable Components</t>
  </si>
  <si>
    <t xml:space="preserve">For Step or Variable Indoor Unit Fans, Enter the Required Dip Switch/Control Settings to Achieve the Cooling Intermediate Air Volume Rate</t>
  </si>
  <si>
    <t xml:space="preserve">EvapGrossFinnedFaceArea (autocalculated field)</t>
  </si>
  <si>
    <t xml:space="preserve">CALCULATED FIELD</t>
  </si>
  <si>
    <t xml:space="preserve">Indoor Coil Face Area (Square Inches) (Optional)</t>
  </si>
  <si>
    <t xml:space="preserve">Evaporator Expansion Device
(in Evaporator and Single Package Characteristics)</t>
  </si>
  <si>
    <t xml:space="preserve">REQUIRED if Sold In is USA AND Phase = 1 AND AHRI Type contains -A otherwise leave blank</t>
  </si>
  <si>
    <t xml:space="preserve">Type of Metering Device.  Enter:
"FO" if Fixed Orifice,
"TEV" if Thermostatic Expansion Valve,
"EEV" if Electronic Expansion Valve, or
"Other" if Other Type of Metering Device</t>
  </si>
  <si>
    <t xml:space="preserve">Evaporator Fin Type</t>
  </si>
  <si>
    <t xml:space="preserve">Fin Style (Optional)</t>
  </si>
  <si>
    <t xml:space="preserve">Evaporator Fins/Inch</t>
  </si>
  <si>
    <t xml:space="preserve">Fin Density (Fins per Inch) (Optional)</t>
  </si>
  <si>
    <t xml:space="preserve">Evaporator Tube OD</t>
  </si>
  <si>
    <t xml:space="preserve">Tube Diameter (Inches) (Optional)</t>
  </si>
  <si>
    <t xml:space="preserve">Fan1SCFM
Fan2SCFM</t>
  </si>
  <si>
    <t xml:space="preserve">Enter the Allocation of the Full-Load Air Volume Rate to Each Operational Fan when Different Capacity Blowers are Connected to the Common Duct</t>
  </si>
  <si>
    <t xml:space="preserve">Required if Number of Indoor Fans ≥ 2</t>
  </si>
  <si>
    <t xml:space="preserve">Finned Material Type</t>
  </si>
  <si>
    <t xml:space="preserve">Fin Material (Optional)</t>
  </si>
  <si>
    <t xml:space="preserve">For Central Air Conditioners and Heat Pumps that have Two-Capacity Compressors that Lock Out Low Capacity Operation for Cooling at Higher Outdoor Temperatures, Enter the Outdoor Temperature at Which the Unit Locks Out Low Capacity Operation (Degrees F)</t>
  </si>
  <si>
    <t xml:space="preserve">Optional if Does this Central Air Conditioners or Heat Pumps that have Two-Capacity Compressors that Lock Out Low Capacity Operations for Cooling at Higher Outdoor Temperatures = Yes AND Sold In contains 'USA' AND Phase = 1 AND AHRI Type contains '-A' otherwise leave blank.  If populated, must meet validation requirements.</t>
  </si>
  <si>
    <t xml:space="preserve">For Central Air Conditioners and Heat Pumps that have Two-Capacity Compressors that Lock Out Low Capacity Operation for Cooling at Higher Outdoor Temperatures, Enter the Outdoor Temperature at Which the Unit Locks Out Low Capacity Operation (Degrees F) (Optional)</t>
  </si>
  <si>
    <t xml:space="preserve">Optional</t>
  </si>
  <si>
    <t xml:space="preserve">For Heat Pumps that have Two-Capacity Compressors that Lock Out Low Capacity Operation for Heating at Lower Outdoor Temperatures, Enter the Outdoor Temperature at Which the Unit Locks Out Low Capacity Operation (Degrees F)</t>
  </si>
  <si>
    <t xml:space="preserve">Optional if Heat Pumps that a have Two-Capacity Compressors Locks Out Low Capacity Operation for Heating at Lower Outdoor Temperatures? = Yes AND Indoor Time Delay = Yes AND Sold In contains 'USA' AND Phase = 1 AND AHRI Type contains '-A' otherwise leave blank.  If populated, must meet validation requirements.</t>
  </si>
  <si>
    <t xml:space="preserve">For Heat Pumps that have Two-Capacity Compressors that Lock Out Low Capacity Operation for Heating at Lower Outdoor Temperatures, Enter the Outdoor Temperature at Which the Unit Locks Out Low Capacity Operation (Degrees F) (Optional)</t>
  </si>
  <si>
    <t xml:space="preserve">For the Component(s) Identified in the Previous Column, Enter the Required Dip Switch/Control Setting(s) Used for Testing</t>
  </si>
  <si>
    <t xml:space="preserve">For Step or Variable Outdoor Unit Fans, Enter the Required Dip Switch/Control Setting(s) Used for Testing
For the Component(s) Identified in the Previous Column, Enter the Required Dip Switch/Control Setting(s) Used for Testing</t>
  </si>
  <si>
    <t xml:space="preserve">Frosting Interval to be Used During Frost Accumulation Tests</t>
  </si>
  <si>
    <t xml:space="preserve">Optional if Time-Adaptive Defrost Control = Yes otherwise leave blank.  If populated, must meet validation requirements.</t>
  </si>
  <si>
    <t xml:space="preserve">For Heat Pumps With Time Adaptive Defrost Only, Frosting Interval to be Used During the Frost Accumulation Tests (Hours)</t>
  </si>
  <si>
    <t xml:space="preserve">Not required for ICMs.
Required for Systems</t>
  </si>
  <si>
    <t xml:space="preserve">H01 Compressor Frequency/Speed</t>
  </si>
  <si>
    <t xml:space="preserve">For Heat Pumps Only, Compressor Frequency Set Point for Heating Minimum Speed Compressor Operation</t>
  </si>
  <si>
    <t xml:space="preserve">H01 Required Dip Switch/Control Settings for Step or Variable Components</t>
  </si>
  <si>
    <t xml:space="preserve">For Heat Pumps with Step or Variable Indoor Unit Fans, Enter the Required Dip Switch/Control Settings to Achieve the Heating Minimum Air Volume Rate</t>
  </si>
  <si>
    <t xml:space="preserve">H12 Compressor Frequency/Speed</t>
  </si>
  <si>
    <t xml:space="preserve">Compressor Frequency for Maximum Speed in a 17 Degree F Ambient Temperature (Optional)
For Heat Pumps Only, Compressor Frequency Set Point for Heating Full Speed Compressor Operation</t>
  </si>
  <si>
    <t xml:space="preserve">H12 Required Dip Switch/Control Settings for Step or Variable Components</t>
  </si>
  <si>
    <t xml:space="preserve">For Heat Pumps with Step or Variable Indoor Unit Fans, Enter the Required Dip Switch/Control Settings to Achieve the Heating Full Load Air Volume Rate</t>
  </si>
  <si>
    <t xml:space="preserve">H2V Compressor Frequency/Speed</t>
  </si>
  <si>
    <t xml:space="preserve">For Heat Pumps Only, Compressor Frequency Set Point for Heating Intermediate Speed Compressor Operation</t>
  </si>
  <si>
    <t xml:space="preserve">H2V Required Dip Switch/Control Settings for Step or Variable Components</t>
  </si>
  <si>
    <t xml:space="preserve">For Heat Pumps with Step or Variable Indoor Unit Fans, Enter the Required Dip Switch/Control Settings to Achieve the Heating Intermediate Air Volume Rate</t>
  </si>
  <si>
    <t xml:space="preserve">H32 Compressor Frequency/Speed</t>
  </si>
  <si>
    <t xml:space="preserve">
Is the Compressor Speed Used for the H1N Test the Same as the H32 Test Compressor Speed? (Optional);
Is the Compressor Speed Used for the H12 Test the Same as the H32 Test Compressor Speed? (Optional)
Is the Compressor Speed Used for the H1N Test the Same as the H32 Test Compressor Speed? (Optional)</t>
  </si>
  <si>
    <t xml:space="preserve">Heat Cap (H12) - Single or High Stage (47F)</t>
  </si>
  <si>
    <t xml:space="preserve">For Heat Pumps Only, Heating Capacity (Btu/h), Optional</t>
  </si>
  <si>
    <t xml:space="preserve">HSPF (Region IV)
(in USHP Template only)</t>
  </si>
  <si>
    <t xml:space="preserve">For Heat Pumps Only, Heating Seasonal Performance Factor (HSPF) in Btu/W-h</t>
  </si>
  <si>
    <t xml:space="preserve">Indoor Cooling Intermediate Air Volume Rate (Ev SCFM)</t>
  </si>
  <si>
    <t xml:space="preserve">REQUIRED if System Design Stages in condenser characteristics = 'Multi/Variable'</t>
  </si>
  <si>
    <t xml:space="preserve">Cooling Intermediate Air Volume Rate (SCFM), If Applicable</t>
  </si>
  <si>
    <t xml:space="preserve">Indoor Cooling Minimum Air Volume Rate (B1 SCFM)</t>
  </si>
  <si>
    <t xml:space="preserve">REQUIRED if System Design Stages in condenser characteristics not Single Speed</t>
  </si>
  <si>
    <t xml:space="preserve">Cooling Minimum Air Volume Rate (SCFM), If Applicable</t>
  </si>
  <si>
    <t xml:space="preserve">Indoor Full-Load Air Volume Rate (A2 SCFM)</t>
  </si>
  <si>
    <t xml:space="preserve">Cooling Full Load Air Volume Rate (SCFM)</t>
  </si>
  <si>
    <t xml:space="preserve">Indoor Full-Load Heating Air Volume Rate (H12 SCFM) </t>
  </si>
  <si>
    <t xml:space="preserve">For Heat Pumps Only, Heating Full Load Air Volume Rate (SCFM), Optional</t>
  </si>
  <si>
    <t xml:space="preserve">Indoor Intermediate Heating Air Volume Rate (H2v SCFM)</t>
  </si>
  <si>
    <t xml:space="preserve">For Heat Pumps Only, Heating Intermediate Air Volume Rate (SCFM), Optional</t>
  </si>
  <si>
    <t xml:space="preserve">Indoor Minimum Heating Air Volume Rate (H01 SCFM)</t>
  </si>
  <si>
    <t xml:space="preserve">For Heat Pumps Only, Heating Minimum Air Volume Rate (SCFM), Optional</t>
  </si>
  <si>
    <t xml:space="preserve">Indoor Nominal Heating Air Volume Rate (H1N SCFM)</t>
  </si>
  <si>
    <t xml:space="preserve">Optional  if Sold In contains 'USA' AND Phase = 1 otherwise leave blank.  If populated, must meet validation requirements.</t>
  </si>
  <si>
    <t xml:space="preserve">For Heat Pumps Only, Heating Nominal Air Volume Rate (SCFM)
Is the Compressor Speed Used for the H1N Test the Same as the H32 Test Compressor Speed? (Optional)</t>
  </si>
  <si>
    <t xml:space="preserve">Indoor Unit Orientation</t>
  </si>
  <si>
    <t xml:space="preserve">For Indoor Units Designed for Both Horizontal and Vertical Installation, Orientation Used for Testing ("H" for Horizontal or "V" for Vertical)
For Indoor Units with Both Up-flow and Down-flow Vertical Installations, Airflow Direction Used for Testing ("U" for Up-flow or "D" for Down-flow)</t>
  </si>
  <si>
    <t xml:space="preserve">Is the Average Off Mode Power Consumption Rating Based on Testing of This Combination?</t>
  </si>
  <si>
    <t xml:space="preserve">Optional if Sold In contains 'USA' AND Phase = 1 AND AHRI Type contains '-A' otherwise leave blank.  If populated, must meet validation requirements.</t>
  </si>
  <si>
    <t xml:space="preserve">Is the Average Off Mode Power Consumption Rating Based on Testing of This Combination? </t>
  </si>
  <si>
    <t xml:space="preserve">Maximum Time Between Defrosts as Allowed by the Controls (in hours)</t>
  </si>
  <si>
    <t xml:space="preserve">For Heat Pumps Only, Maximum Time Between Defrosts as Allowed by the Controls (Hours)</t>
  </si>
  <si>
    <t xml:space="preserve">Number of Indoor Fans within a Single Unit
(in Evaporator and Single Package Characteristics)</t>
  </si>
  <si>
    <t xml:space="preserve">REQUIRED if Phase = 1 AND Cooling Type = Air-Cooled AND Number of Fans is 2 (will default to 1 if applicable) otherwise leave blank</t>
  </si>
  <si>
    <t xml:space="preserve">Number of Indoor Fans</t>
  </si>
  <si>
    <t xml:space="preserve">Number of Tubes Deep</t>
  </si>
  <si>
    <t xml:space="preserve">Optional if OUWNM = 'Yes AND Sold In contains 'USA' AND Phase = 1 AND AHRI Type contains '-A' otherwise leave blank.  If populated, must meet validation requirements.</t>
  </si>
  <si>
    <t xml:space="preserve">Number of Tubes Deep (Optional)</t>
  </si>
  <si>
    <t xml:space="preserve">Number of Tubes High</t>
  </si>
  <si>
    <t xml:space="preserve">Number of Tubes High (Optional)</t>
  </si>
  <si>
    <t xml:space="preserve">Procedure for Manually Initiating the Defrost at the Specified Time</t>
  </si>
  <si>
    <t xml:space="preserve">Optional Time-Adaptive Defrost Control = Yes otherwise leave blank</t>
  </si>
  <si>
    <t xml:space="preserve">For Heat Pumps with Time Adaptive Defrost Only, Procedure for Manually Initiating the Defrost at the Specified Time</t>
  </si>
  <si>
    <t xml:space="preserve">Refrigerant Type
(Condenser and Single Package Characteristics)</t>
  </si>
  <si>
    <t xml:space="preserve">All Refrigerant Types Acceptable for Use with this Rated Unit or Combination (Optional)</t>
  </si>
  <si>
    <t xml:space="preserve">Sample Size (Number of Units Tested)</t>
  </si>
  <si>
    <t xml:space="preserve">REQUIRED if Sold In contains 'USA' otherwise leave blank</t>
  </si>
  <si>
    <t xml:space="preserve">Sample Size (Number of Units Tested) For SEER
For Heat Pumps Only, Sample Size (Number of Units Tested) For HSPF
Sample Size (Number of Units Tested) For EER, If Applicable
Sample Size (Number of Units Tested) For SEER</t>
  </si>
  <si>
    <t xml:space="preserve">SEER</t>
  </si>
  <si>
    <t xml:space="preserve">Seasonal Energy Efficiency Ratio (SEER) in Btu/W-h</t>
  </si>
  <si>
    <t xml:space="preserve">System Design Stages in Condenser and Single Package Characteristics</t>
  </si>
  <si>
    <t xml:space="preserve">Is this a Variable-Speed Compressor System?</t>
  </si>
  <si>
    <t xml:space="preserve">Temperature at Which the Crankcase Heater with Controls is Designed to Turn On</t>
  </si>
  <si>
    <t xml:space="preserve">Optional if Crankcase heater = Yes otherwise leave blank.  If populated, must meet validation requirements.</t>
  </si>
  <si>
    <t xml:space="preserve">Temperature at Which the Crankcase Heater with Controls is Designed to Turn On (degrees F), If Applicable</t>
  </si>
  <si>
    <t xml:space="preserve">Tube Material Type</t>
  </si>
  <si>
    <t xml:space="preserve">Tube Material (Optional)</t>
  </si>
  <si>
    <t xml:space="preserve">Using AEDM?</t>
  </si>
  <si>
    <t xml:space="preserve">Optional if systems condenser Sold In? contains USA otherwise leave blank.  Leave blank if Certification Based on an Alternate Way of Determining Measures of Energy Conservation is Yes</t>
  </si>
  <si>
    <t xml:space="preserve">Is SEER Based on the Use of an Alternative Efficiency Determination Method (AEDM)?
For Heat Pumps Only, Is HSPF Based on the Use of an AEDM?  
Is the Average Off Mode Power Consumption Based on the Use of an AEDM?
Is EER Based on the Use of an AEDM, If Applicable?  </t>
  </si>
  <si>
    <t xml:space="preserve">Was an Inlet Plenum Installed During Testing?</t>
  </si>
  <si>
    <t xml:space="preserve">Was an Inlet Plenum Installed During Testing? (Optional)</t>
  </si>
  <si>
    <t xml:space="preserve">Were the Optional Tests Conducted to Determine Cooling Cd value?</t>
  </si>
  <si>
    <t xml:space="preserve">Enter "Optional" if the Optional Tests were Conducted to Determine the Degradation Coefficient for Cooling or "Default" if the Default Value was Used</t>
  </si>
  <si>
    <t xml:space="preserve">Were the Optional Tests Conducted to Determine Heating Cd value?</t>
  </si>
  <si>
    <t xml:space="preserve">Required if Sold In contains 'USA' AND Phase = 1</t>
  </si>
  <si>
    <t xml:space="preserve">For Heat Pumps Only, Enter "Optional" if the Optional Tests were Conducted to Determine the Degradation Coefficient for Heating or "Default" if the Default Value was Used</t>
  </si>
  <si>
    <t xml:space="preserve">Which Indoor Fans operating at Full Load (A2 SCFM)</t>
  </si>
  <si>
    <t xml:space="preserve">Optional if Sold In contains 'USA' AND Phase = 1 AND AHRI Type contains '-A' AND Number of Indoor Fans is greater than 1 (from evaporator characteristics) otherwise leave blank.  If populated, must meet validation requirements.</t>
  </si>
  <si>
    <t xml:space="preserve">Which Fans Operate to Attain the Full-Load Air Volume Rate?</t>
  </si>
</sst>
</file>

<file path=xl/styles.xml><?xml version="1.0" encoding="utf-8"?>
<styleSheet xmlns="http://schemas.openxmlformats.org/spreadsheetml/2006/main">
  <numFmts count="1">
    <numFmt numFmtId="164" formatCode="General"/>
  </numFmts>
  <fonts count="11">
    <font>
      <sz val="11"/>
      <color rgb="FF000000"/>
      <name val="Calibri"/>
      <family val="2"/>
      <charset val="1"/>
    </font>
    <font>
      <sz val="10"/>
      <name val="Arial"/>
      <family val="0"/>
    </font>
    <font>
      <sz val="10"/>
      <name val="Arial"/>
      <family val="0"/>
    </font>
    <font>
      <sz val="10"/>
      <name val="Arial"/>
      <family val="0"/>
    </font>
    <font>
      <b val="true"/>
      <sz val="20"/>
      <color rgb="FFFFFFFF"/>
      <name val="Calibri"/>
      <family val="2"/>
      <charset val="1"/>
    </font>
    <font>
      <b val="true"/>
      <sz val="12"/>
      <color rgb="FFFFFFFF"/>
      <name val="Calibri"/>
      <family val="2"/>
      <charset val="1"/>
    </font>
    <font>
      <b val="true"/>
      <sz val="11"/>
      <color rgb="FF000000"/>
      <name val="Calibri"/>
      <family val="2"/>
      <charset val="1"/>
    </font>
    <font>
      <sz val="12"/>
      <color rgb="FFFFFFFF"/>
      <name val="Calibri"/>
      <family val="2"/>
      <charset val="1"/>
    </font>
    <font>
      <sz val="12"/>
      <name val="Calibri"/>
      <family val="2"/>
      <charset val="1"/>
    </font>
    <font>
      <b val="true"/>
      <sz val="12"/>
      <color rgb="FF000000"/>
      <name val="Calibri"/>
      <family val="2"/>
      <charset val="1"/>
    </font>
    <font>
      <sz val="10"/>
      <name val="Arial"/>
      <family val="2"/>
      <charset val="1"/>
    </font>
  </fonts>
  <fills count="7">
    <fill>
      <patternFill patternType="none"/>
    </fill>
    <fill>
      <patternFill patternType="gray125"/>
    </fill>
    <fill>
      <patternFill patternType="solid">
        <fgColor rgb="FF0070C0"/>
        <bgColor rgb="FF008080"/>
      </patternFill>
    </fill>
    <fill>
      <patternFill patternType="solid">
        <fgColor rgb="FF92D050"/>
        <bgColor rgb="FFC0C0C0"/>
      </patternFill>
    </fill>
    <fill>
      <patternFill patternType="solid">
        <fgColor rgb="FF00B050"/>
        <bgColor rgb="FF008080"/>
      </patternFill>
    </fill>
    <fill>
      <patternFill patternType="solid">
        <fgColor rgb="FFFFFF00"/>
        <bgColor rgb="FFFFFF00"/>
      </patternFill>
    </fill>
    <fill>
      <patternFill patternType="solid">
        <fgColor rgb="FFFFC000"/>
        <bgColor rgb="FFFF99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10" fillId="5" borderId="1" xfId="0" applyFont="true" applyBorder="true" applyAlignment="true" applyProtection="true">
      <alignment horizontal="center" vertical="center" textRotation="0" wrapText="true" indent="0" shrinkToFit="false"/>
      <protection locked="true" hidden="tru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fals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0070C0"/>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
      <fill>
        <patternFill patternType="solid">
          <fgColor rgb="00FFFFFF"/>
        </patternFill>
      </fill>
    </dxf>
    <dxf>
      <fill>
        <patternFill patternType="solid">
          <fgColor rgb="FF92D050"/>
        </patternFill>
      </fill>
    </dxf>
    <dxf>
      <fill>
        <patternFill patternType="solid">
          <fgColor rgb="FFFFC000"/>
        </patternFill>
      </fill>
    </dxf>
    <dxf>
      <fill>
        <patternFill patternType="solid">
          <fgColor rgb="FF00B050"/>
        </patternFill>
      </fill>
    </dxf>
    <dxf>
      <font>
        <color rgb="FF9C0006"/>
      </font>
      <fill>
        <patternFill>
          <bgColor rgb="FFFFC7CE"/>
        </patternFill>
      </fill>
    </dxf>
    <dxf>
      <font>
        <color rgb="FF9C0006"/>
      </font>
      <fill>
        <patternFill>
          <bgColor rgb="FFFFC7CE"/>
        </patternFill>
      </fill>
    </dxf>
    <dxf>
      <fill>
        <patternFill>
          <bgColor rgb="FFFF0000"/>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s/ralfiler/Desktop/USE%20and%20Ductless%20Reporting/2017%20Residential%20AC,%20HP,%20VSMS_DOE%20Template,%20Mas%20Upload%20Template,%20Required%20vs%20Optiona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ll Frields"/>
      <sheetName val="Residential ACHP Mapping"/>
      <sheetName val="Sheet2"/>
      <sheetName val="Informational Chart for Part's"/>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3.2890625" defaultRowHeight="15" zeroHeight="false" outlineLevelRow="0" outlineLevelCol="0"/>
  <cols>
    <col collapsed="false" customWidth="true" hidden="false" outlineLevel="0" max="1" min="1" style="1" width="42"/>
    <col collapsed="false" customWidth="true" hidden="false" outlineLevel="0" max="2" min="2" style="1" width="27.57"/>
    <col collapsed="false" customWidth="true" hidden="false" outlineLevel="0" max="3" min="3" style="2" width="28.86"/>
    <col collapsed="false" customWidth="true" hidden="false" outlineLevel="0" max="4" min="4" style="3" width="72.42"/>
    <col collapsed="false" customWidth="true" hidden="false" outlineLevel="0" max="5" min="5" style="2" width="26.57"/>
    <col collapsed="false" customWidth="true" hidden="false" outlineLevel="0" max="6" min="6" style="1" width="27"/>
    <col collapsed="false" customWidth="false" hidden="false" outlineLevel="0" max="16384" min="7" style="1" width="23.29"/>
  </cols>
  <sheetData>
    <row r="1" s="7" customFormat="true" ht="63" hidden="false" customHeight="true" outlineLevel="0" collapsed="false">
      <c r="A1" s="4" t="s">
        <v>0</v>
      </c>
      <c r="B1" s="4"/>
      <c r="C1" s="4"/>
      <c r="D1" s="5" t="s">
        <v>1</v>
      </c>
      <c r="E1" s="5"/>
      <c r="F1" s="6" t="s">
        <v>2</v>
      </c>
    </row>
    <row r="2" s="11" customFormat="true" ht="157.5" hidden="false" customHeight="false" outlineLevel="0" collapsed="false">
      <c r="A2" s="8" t="s">
        <v>3</v>
      </c>
      <c r="B2" s="8" t="s">
        <v>4</v>
      </c>
      <c r="C2" s="8" t="s">
        <v>5</v>
      </c>
      <c r="D2" s="9" t="s">
        <v>6</v>
      </c>
      <c r="E2" s="9" t="s">
        <v>7</v>
      </c>
      <c r="F2" s="10" t="s">
        <v>8</v>
      </c>
      <c r="G2" s="11" t="s">
        <v>9</v>
      </c>
    </row>
    <row r="3" customFormat="false" ht="135" hidden="false" customHeight="false" outlineLevel="0" collapsed="false">
      <c r="A3" s="12" t="s">
        <v>10</v>
      </c>
      <c r="B3" s="13" t="s">
        <v>11</v>
      </c>
      <c r="C3" s="13" t="s">
        <v>12</v>
      </c>
      <c r="D3" s="14" t="s">
        <v>13</v>
      </c>
      <c r="E3" s="13" t="s">
        <v>14</v>
      </c>
      <c r="F3" s="13" t="s">
        <v>15</v>
      </c>
    </row>
    <row r="4" customFormat="false" ht="75" hidden="false" customHeight="false" outlineLevel="0" collapsed="false">
      <c r="A4" s="12" t="s">
        <v>16</v>
      </c>
      <c r="B4" s="13" t="s">
        <v>17</v>
      </c>
      <c r="C4" s="13" t="s">
        <v>18</v>
      </c>
      <c r="D4" s="14" t="s">
        <v>19</v>
      </c>
      <c r="E4" s="13" t="s">
        <v>14</v>
      </c>
      <c r="F4" s="13" t="s">
        <v>20</v>
      </c>
    </row>
    <row r="5" customFormat="false" ht="75" hidden="false" customHeight="false" outlineLevel="0" collapsed="false">
      <c r="A5" s="12" t="s">
        <v>21</v>
      </c>
      <c r="B5" s="13" t="s">
        <v>11</v>
      </c>
      <c r="C5" s="13" t="s">
        <v>22</v>
      </c>
      <c r="D5" s="14" t="s">
        <v>23</v>
      </c>
      <c r="E5" s="13" t="s">
        <v>24</v>
      </c>
      <c r="F5" s="13" t="s">
        <v>25</v>
      </c>
    </row>
    <row r="6" customFormat="false" ht="60" hidden="false" customHeight="false" outlineLevel="0" collapsed="false">
      <c r="A6" s="12" t="s">
        <v>26</v>
      </c>
      <c r="B6" s="13" t="s">
        <v>11</v>
      </c>
      <c r="C6" s="13" t="s">
        <v>27</v>
      </c>
      <c r="D6" s="15" t="s">
        <v>28</v>
      </c>
      <c r="E6" s="16" t="s">
        <v>29</v>
      </c>
      <c r="F6" s="16" t="s">
        <v>25</v>
      </c>
      <c r="G6" s="17" t="s">
        <v>30</v>
      </c>
    </row>
    <row r="7" customFormat="false" ht="105" hidden="false" customHeight="false" outlineLevel="0" collapsed="false">
      <c r="A7" s="12" t="s">
        <v>31</v>
      </c>
      <c r="B7" s="13" t="s">
        <v>11</v>
      </c>
      <c r="C7" s="13" t="s">
        <v>32</v>
      </c>
      <c r="D7" s="14" t="s">
        <v>33</v>
      </c>
      <c r="E7" s="13" t="s">
        <v>14</v>
      </c>
      <c r="F7" s="13" t="s">
        <v>15</v>
      </c>
    </row>
    <row r="8" customFormat="false" ht="30" hidden="false" customHeight="false" outlineLevel="0" collapsed="false">
      <c r="A8" s="12" t="s">
        <v>34</v>
      </c>
      <c r="B8" s="13" t="s">
        <v>11</v>
      </c>
      <c r="C8" s="13" t="s">
        <v>18</v>
      </c>
      <c r="D8" s="14" t="s">
        <v>35</v>
      </c>
      <c r="E8" s="13" t="s">
        <v>14</v>
      </c>
      <c r="F8" s="13" t="s">
        <v>15</v>
      </c>
    </row>
    <row r="9" customFormat="false" ht="60" hidden="false" customHeight="false" outlineLevel="0" collapsed="false">
      <c r="A9" s="12" t="s">
        <v>36</v>
      </c>
      <c r="B9" s="13" t="s">
        <v>11</v>
      </c>
      <c r="C9" s="13" t="s">
        <v>37</v>
      </c>
      <c r="D9" s="14" t="s">
        <v>38</v>
      </c>
      <c r="E9" s="13" t="s">
        <v>39</v>
      </c>
      <c r="F9" s="13" t="s">
        <v>15</v>
      </c>
    </row>
    <row r="10" customFormat="false" ht="105" hidden="false" customHeight="false" outlineLevel="0" collapsed="false">
      <c r="A10" s="12" t="s">
        <v>40</v>
      </c>
      <c r="B10" s="13" t="s">
        <v>11</v>
      </c>
      <c r="C10" s="13" t="s">
        <v>41</v>
      </c>
      <c r="D10" s="18" t="s">
        <v>42</v>
      </c>
      <c r="E10" s="13" t="s">
        <v>43</v>
      </c>
      <c r="F10" s="13" t="s">
        <v>15</v>
      </c>
    </row>
    <row r="11" customFormat="false" ht="90" hidden="false" customHeight="false" outlineLevel="0" collapsed="false">
      <c r="A11" s="12" t="s">
        <v>44</v>
      </c>
      <c r="B11" s="13" t="s">
        <v>45</v>
      </c>
      <c r="C11" s="13" t="s">
        <v>46</v>
      </c>
      <c r="D11" s="14" t="s">
        <v>47</v>
      </c>
      <c r="E11" s="13" t="s">
        <v>48</v>
      </c>
      <c r="F11" s="13" t="s">
        <v>15</v>
      </c>
    </row>
    <row r="12" customFormat="false" ht="105" hidden="false" customHeight="false" outlineLevel="0" collapsed="false">
      <c r="A12" s="12" t="s">
        <v>49</v>
      </c>
      <c r="B12" s="13" t="s">
        <v>45</v>
      </c>
      <c r="C12" s="13" t="s">
        <v>50</v>
      </c>
      <c r="D12" s="14" t="s">
        <v>51</v>
      </c>
      <c r="E12" s="13" t="s">
        <v>43</v>
      </c>
      <c r="F12" s="13" t="s">
        <v>15</v>
      </c>
    </row>
    <row r="13" customFormat="false" ht="60" hidden="false" customHeight="false" outlineLevel="0" collapsed="false">
      <c r="A13" s="12" t="s">
        <v>52</v>
      </c>
      <c r="B13" s="13" t="s">
        <v>11</v>
      </c>
      <c r="C13" s="13" t="s">
        <v>37</v>
      </c>
      <c r="D13" s="14" t="s">
        <v>53</v>
      </c>
      <c r="E13" s="13" t="s">
        <v>43</v>
      </c>
      <c r="F13" s="13" t="s">
        <v>15</v>
      </c>
    </row>
    <row r="14" customFormat="false" ht="90" hidden="false" customHeight="false" outlineLevel="0" collapsed="false">
      <c r="A14" s="12" t="s">
        <v>54</v>
      </c>
      <c r="B14" s="13" t="s">
        <v>45</v>
      </c>
      <c r="C14" s="13" t="s">
        <v>55</v>
      </c>
      <c r="D14" s="14" t="s">
        <v>56</v>
      </c>
      <c r="E14" s="13" t="s">
        <v>43</v>
      </c>
      <c r="F14" s="13" t="s">
        <v>15</v>
      </c>
    </row>
    <row r="15" customFormat="false" ht="75" hidden="false" customHeight="false" outlineLevel="0" collapsed="false">
      <c r="A15" s="12" t="s">
        <v>57</v>
      </c>
      <c r="B15" s="13" t="s">
        <v>11</v>
      </c>
      <c r="C15" s="13" t="s">
        <v>58</v>
      </c>
      <c r="D15" s="14" t="s">
        <v>59</v>
      </c>
      <c r="E15" s="13" t="s">
        <v>14</v>
      </c>
      <c r="F15" s="13" t="s">
        <v>15</v>
      </c>
    </row>
    <row r="16" customFormat="false" ht="75" hidden="false" customHeight="false" outlineLevel="0" collapsed="false">
      <c r="A16" s="12" t="s">
        <v>60</v>
      </c>
      <c r="B16" s="13" t="s">
        <v>11</v>
      </c>
      <c r="C16" s="13" t="s">
        <v>22</v>
      </c>
      <c r="D16" s="14" t="s">
        <v>61</v>
      </c>
      <c r="E16" s="13" t="s">
        <v>24</v>
      </c>
      <c r="F16" s="13" t="s">
        <v>25</v>
      </c>
    </row>
    <row r="17" customFormat="false" ht="60" hidden="false" customHeight="false" outlineLevel="0" collapsed="false">
      <c r="A17" s="12" t="s">
        <v>62</v>
      </c>
      <c r="B17" s="13" t="s">
        <v>11</v>
      </c>
      <c r="C17" s="13" t="s">
        <v>27</v>
      </c>
      <c r="D17" s="14" t="s">
        <v>63</v>
      </c>
      <c r="E17" s="16" t="s">
        <v>29</v>
      </c>
      <c r="F17" s="16" t="s">
        <v>25</v>
      </c>
      <c r="G17" s="17" t="s">
        <v>30</v>
      </c>
    </row>
    <row r="18" customFormat="false" ht="30" hidden="false" customHeight="false" outlineLevel="0" collapsed="false">
      <c r="A18" s="12" t="s">
        <v>64</v>
      </c>
      <c r="B18" s="13" t="s">
        <v>11</v>
      </c>
      <c r="C18" s="13" t="s">
        <v>65</v>
      </c>
      <c r="D18" s="14" t="s">
        <v>66</v>
      </c>
      <c r="E18" s="13" t="s">
        <v>67</v>
      </c>
      <c r="F18" s="13" t="s">
        <v>15</v>
      </c>
    </row>
    <row r="19" customFormat="false" ht="30" hidden="false" customHeight="false" outlineLevel="0" collapsed="false">
      <c r="A19" s="12" t="s">
        <v>68</v>
      </c>
      <c r="B19" s="13" t="s">
        <v>11</v>
      </c>
      <c r="C19" s="13" t="s">
        <v>18</v>
      </c>
      <c r="D19" s="14" t="s">
        <v>69</v>
      </c>
      <c r="E19" s="13" t="s">
        <v>14</v>
      </c>
      <c r="F19" s="13" t="s">
        <v>15</v>
      </c>
    </row>
    <row r="20" customFormat="false" ht="30" hidden="false" customHeight="false" outlineLevel="0" collapsed="false">
      <c r="A20" s="12" t="s">
        <v>70</v>
      </c>
      <c r="B20" s="13" t="s">
        <v>11</v>
      </c>
      <c r="C20" s="13" t="s">
        <v>18</v>
      </c>
      <c r="D20" s="14" t="s">
        <v>71</v>
      </c>
      <c r="E20" s="13" t="s">
        <v>14</v>
      </c>
      <c r="F20" s="13" t="s">
        <v>15</v>
      </c>
    </row>
    <row r="21" customFormat="false" ht="90" hidden="false" customHeight="false" outlineLevel="0" collapsed="false">
      <c r="A21" s="12" t="s">
        <v>72</v>
      </c>
      <c r="B21" s="13" t="s">
        <v>11</v>
      </c>
      <c r="C21" s="13" t="s">
        <v>73</v>
      </c>
      <c r="D21" s="14" t="s">
        <v>74</v>
      </c>
      <c r="E21" s="13" t="s">
        <v>43</v>
      </c>
      <c r="F21" s="13" t="s">
        <v>75</v>
      </c>
    </row>
    <row r="22" customFormat="false" ht="30" hidden="false" customHeight="false" outlineLevel="0" collapsed="false">
      <c r="A22" s="12" t="s">
        <v>76</v>
      </c>
      <c r="B22" s="13" t="s">
        <v>11</v>
      </c>
      <c r="C22" s="13" t="s">
        <v>77</v>
      </c>
      <c r="D22" s="18" t="s">
        <v>78</v>
      </c>
      <c r="E22" s="13" t="s">
        <v>14</v>
      </c>
      <c r="F22" s="13" t="s">
        <v>15</v>
      </c>
    </row>
    <row r="23" customFormat="false" ht="30" hidden="false" customHeight="false" outlineLevel="0" collapsed="false">
      <c r="A23" s="12" t="s">
        <v>79</v>
      </c>
      <c r="B23" s="13" t="s">
        <v>11</v>
      </c>
      <c r="C23" s="13" t="s">
        <v>18</v>
      </c>
      <c r="D23" s="18" t="s">
        <v>80</v>
      </c>
      <c r="E23" s="13" t="s">
        <v>14</v>
      </c>
      <c r="F23" s="13" t="s">
        <v>15</v>
      </c>
    </row>
    <row r="24" customFormat="false" ht="30" hidden="false" customHeight="false" outlineLevel="0" collapsed="false">
      <c r="A24" s="12" t="s">
        <v>81</v>
      </c>
      <c r="B24" s="13" t="s">
        <v>11</v>
      </c>
      <c r="C24" s="13" t="s">
        <v>82</v>
      </c>
      <c r="D24" s="14" t="s">
        <v>83</v>
      </c>
      <c r="E24" s="13" t="s">
        <v>14</v>
      </c>
      <c r="F24" s="13" t="s">
        <v>15</v>
      </c>
    </row>
    <row r="25" customFormat="false" ht="30" hidden="false" customHeight="false" outlineLevel="0" collapsed="false">
      <c r="A25" s="12" t="s">
        <v>84</v>
      </c>
      <c r="B25" s="19" t="s">
        <v>11</v>
      </c>
      <c r="C25" s="13" t="s">
        <v>85</v>
      </c>
      <c r="D25" s="14" t="s">
        <v>86</v>
      </c>
      <c r="E25" s="19" t="s">
        <v>14</v>
      </c>
      <c r="F25" s="19" t="s">
        <v>15</v>
      </c>
      <c r="G25" s="20"/>
    </row>
    <row r="26" customFormat="false" ht="90" hidden="false" customHeight="false" outlineLevel="0" collapsed="false">
      <c r="A26" s="12" t="s">
        <v>87</v>
      </c>
      <c r="B26" s="19" t="s">
        <v>11</v>
      </c>
      <c r="C26" s="13" t="s">
        <v>88</v>
      </c>
      <c r="D26" s="14" t="s">
        <v>89</v>
      </c>
      <c r="E26" s="19" t="s">
        <v>14</v>
      </c>
      <c r="F26" s="19" t="s">
        <v>15</v>
      </c>
      <c r="G26" s="20"/>
    </row>
    <row r="27" customFormat="false" ht="105" hidden="false" customHeight="false" outlineLevel="0" collapsed="false">
      <c r="A27" s="12" t="s">
        <v>90</v>
      </c>
      <c r="B27" s="19" t="s">
        <v>11</v>
      </c>
      <c r="C27" s="13" t="s">
        <v>91</v>
      </c>
      <c r="D27" s="14" t="s">
        <v>92</v>
      </c>
      <c r="E27" s="19" t="s">
        <v>43</v>
      </c>
      <c r="F27" s="13" t="s">
        <v>75</v>
      </c>
      <c r="G27" s="20"/>
    </row>
    <row r="28" customFormat="false" ht="30" hidden="false" customHeight="false" outlineLevel="0" collapsed="false">
      <c r="A28" s="12" t="s">
        <v>93</v>
      </c>
      <c r="B28" s="19" t="s">
        <v>11</v>
      </c>
      <c r="C28" s="13" t="s">
        <v>18</v>
      </c>
      <c r="D28" s="14" t="s">
        <v>94</v>
      </c>
      <c r="E28" s="19" t="s">
        <v>14</v>
      </c>
      <c r="F28" s="19" t="s">
        <v>15</v>
      </c>
      <c r="G28" s="20"/>
    </row>
    <row r="29" customFormat="false" ht="105" hidden="false" customHeight="false" outlineLevel="0" collapsed="false">
      <c r="A29" s="12" t="s">
        <v>95</v>
      </c>
      <c r="B29" s="19" t="s">
        <v>11</v>
      </c>
      <c r="C29" s="13" t="s">
        <v>96</v>
      </c>
      <c r="D29" s="14" t="s">
        <v>95</v>
      </c>
      <c r="E29" s="13" t="s">
        <v>24</v>
      </c>
      <c r="F29" s="13" t="s">
        <v>25</v>
      </c>
      <c r="G29" s="20"/>
    </row>
    <row r="30" customFormat="false" ht="75" hidden="false" customHeight="false" outlineLevel="0" collapsed="false">
      <c r="A30" s="12" t="s">
        <v>97</v>
      </c>
      <c r="B30" s="19" t="s">
        <v>11</v>
      </c>
      <c r="C30" s="13" t="s">
        <v>22</v>
      </c>
      <c r="D30" s="14" t="s">
        <v>98</v>
      </c>
      <c r="E30" s="13" t="s">
        <v>24</v>
      </c>
      <c r="F30" s="13" t="s">
        <v>25</v>
      </c>
      <c r="G30" s="20"/>
    </row>
    <row r="31" customFormat="false" ht="75" hidden="false" customHeight="false" outlineLevel="0" collapsed="false">
      <c r="A31" s="12" t="s">
        <v>99</v>
      </c>
      <c r="B31" s="19" t="s">
        <v>11</v>
      </c>
      <c r="C31" s="13" t="s">
        <v>22</v>
      </c>
      <c r="D31" s="14" t="s">
        <v>100</v>
      </c>
      <c r="E31" s="16" t="s">
        <v>29</v>
      </c>
      <c r="F31" s="16" t="s">
        <v>25</v>
      </c>
      <c r="G31" s="17" t="s">
        <v>30</v>
      </c>
    </row>
    <row r="32" customFormat="false" ht="75" hidden="false" customHeight="false" outlineLevel="0" collapsed="false">
      <c r="A32" s="12" t="s">
        <v>101</v>
      </c>
      <c r="B32" s="13" t="s">
        <v>11</v>
      </c>
      <c r="C32" s="13" t="s">
        <v>102</v>
      </c>
      <c r="D32" s="14" t="s">
        <v>103</v>
      </c>
      <c r="E32" s="13" t="s">
        <v>43</v>
      </c>
      <c r="F32" s="13" t="s">
        <v>75</v>
      </c>
    </row>
    <row r="33" customFormat="false" ht="75" hidden="false" customHeight="false" outlineLevel="0" collapsed="false">
      <c r="A33" s="12" t="s">
        <v>104</v>
      </c>
      <c r="B33" s="13" t="s">
        <v>11</v>
      </c>
      <c r="C33" s="13" t="s">
        <v>105</v>
      </c>
      <c r="D33" s="18" t="s">
        <v>106</v>
      </c>
      <c r="E33" s="13" t="s">
        <v>14</v>
      </c>
      <c r="F33" s="13" t="s">
        <v>15</v>
      </c>
    </row>
    <row r="34" customFormat="false" ht="75" hidden="false" customHeight="false" outlineLevel="0" collapsed="false">
      <c r="A34" s="12" t="s">
        <v>107</v>
      </c>
      <c r="B34" s="13" t="s">
        <v>11</v>
      </c>
      <c r="C34" s="13" t="s">
        <v>18</v>
      </c>
      <c r="D34" s="14" t="s">
        <v>108</v>
      </c>
      <c r="E34" s="13" t="s">
        <v>43</v>
      </c>
      <c r="F34" s="13" t="s">
        <v>75</v>
      </c>
    </row>
    <row r="35" customFormat="false" ht="75" hidden="false" customHeight="false" outlineLevel="0" collapsed="false">
      <c r="A35" s="12" t="s">
        <v>109</v>
      </c>
      <c r="B35" s="13" t="s">
        <v>11</v>
      </c>
      <c r="C35" s="13" t="s">
        <v>18</v>
      </c>
      <c r="D35" s="14" t="s">
        <v>110</v>
      </c>
      <c r="E35" s="13" t="s">
        <v>43</v>
      </c>
      <c r="F35" s="13" t="s">
        <v>75</v>
      </c>
    </row>
    <row r="36" customFormat="false" ht="75" hidden="false" customHeight="false" outlineLevel="0" collapsed="false">
      <c r="A36" s="12" t="s">
        <v>111</v>
      </c>
      <c r="B36" s="13" t="s">
        <v>11</v>
      </c>
      <c r="C36" s="13" t="s">
        <v>18</v>
      </c>
      <c r="D36" s="14" t="s">
        <v>112</v>
      </c>
      <c r="E36" s="13" t="s">
        <v>43</v>
      </c>
      <c r="F36" s="13" t="s">
        <v>75</v>
      </c>
    </row>
    <row r="37" customFormat="false" ht="30" hidden="false" customHeight="false" outlineLevel="0" collapsed="false">
      <c r="A37" s="12" t="s">
        <v>113</v>
      </c>
      <c r="B37" s="13" t="s">
        <v>11</v>
      </c>
      <c r="C37" s="13" t="s">
        <v>102</v>
      </c>
      <c r="D37" s="14" t="s">
        <v>114</v>
      </c>
      <c r="E37" s="13" t="s">
        <v>115</v>
      </c>
      <c r="F37" s="13" t="s">
        <v>15</v>
      </c>
    </row>
    <row r="38" customFormat="false" ht="75" hidden="false" customHeight="false" outlineLevel="0" collapsed="false">
      <c r="A38" s="12" t="s">
        <v>116</v>
      </c>
      <c r="B38" s="13" t="s">
        <v>11</v>
      </c>
      <c r="C38" s="13" t="s">
        <v>18</v>
      </c>
      <c r="D38" s="14" t="s">
        <v>117</v>
      </c>
      <c r="E38" s="13" t="s">
        <v>43</v>
      </c>
      <c r="F38" s="13" t="s">
        <v>75</v>
      </c>
    </row>
    <row r="39" customFormat="false" ht="180" hidden="false" customHeight="false" outlineLevel="0" collapsed="false">
      <c r="A39" s="12" t="s">
        <v>118</v>
      </c>
      <c r="B39" s="19" t="s">
        <v>11</v>
      </c>
      <c r="C39" s="13" t="s">
        <v>119</v>
      </c>
      <c r="D39" s="14" t="s">
        <v>120</v>
      </c>
      <c r="E39" s="19" t="s">
        <v>43</v>
      </c>
      <c r="F39" s="19" t="s">
        <v>121</v>
      </c>
      <c r="G39" s="20"/>
    </row>
    <row r="40" customFormat="false" ht="180" hidden="false" customHeight="false" outlineLevel="0" collapsed="false">
      <c r="A40" s="12" t="s">
        <v>122</v>
      </c>
      <c r="B40" s="13" t="s">
        <v>45</v>
      </c>
      <c r="C40" s="13" t="s">
        <v>123</v>
      </c>
      <c r="D40" s="14" t="s">
        <v>124</v>
      </c>
      <c r="E40" s="19" t="s">
        <v>43</v>
      </c>
      <c r="F40" s="19" t="s">
        <v>121</v>
      </c>
      <c r="G40" s="20"/>
    </row>
    <row r="41" customFormat="false" ht="105" hidden="false" customHeight="false" outlineLevel="0" collapsed="false">
      <c r="A41" s="12" t="s">
        <v>125</v>
      </c>
      <c r="B41" s="19" t="s">
        <v>11</v>
      </c>
      <c r="C41" s="13" t="s">
        <v>96</v>
      </c>
      <c r="D41" s="18" t="s">
        <v>126</v>
      </c>
      <c r="E41" s="13" t="s">
        <v>24</v>
      </c>
      <c r="F41" s="19" t="s">
        <v>25</v>
      </c>
      <c r="G41" s="20"/>
    </row>
    <row r="42" customFormat="false" ht="75" hidden="false" customHeight="false" outlineLevel="0" collapsed="false">
      <c r="A42" s="12" t="s">
        <v>127</v>
      </c>
      <c r="B42" s="13" t="s">
        <v>45</v>
      </c>
      <c r="C42" s="13" t="s">
        <v>128</v>
      </c>
      <c r="D42" s="14" t="s">
        <v>129</v>
      </c>
      <c r="E42" s="13" t="s">
        <v>130</v>
      </c>
      <c r="F42" s="13" t="s">
        <v>130</v>
      </c>
    </row>
    <row r="43" customFormat="false" ht="75" hidden="false" customHeight="false" outlineLevel="0" collapsed="false">
      <c r="A43" s="12" t="s">
        <v>131</v>
      </c>
      <c r="B43" s="19" t="s">
        <v>45</v>
      </c>
      <c r="C43" s="13" t="s">
        <v>22</v>
      </c>
      <c r="D43" s="14" t="s">
        <v>132</v>
      </c>
      <c r="E43" s="19" t="s">
        <v>25</v>
      </c>
      <c r="F43" s="19" t="s">
        <v>25</v>
      </c>
      <c r="G43" s="20"/>
    </row>
    <row r="44" customFormat="false" ht="60" hidden="false" customHeight="false" outlineLevel="0" collapsed="false">
      <c r="A44" s="12" t="s">
        <v>133</v>
      </c>
      <c r="B44" s="19" t="s">
        <v>45</v>
      </c>
      <c r="C44" s="13" t="s">
        <v>27</v>
      </c>
      <c r="D44" s="14" t="s">
        <v>134</v>
      </c>
      <c r="E44" s="16" t="s">
        <v>29</v>
      </c>
      <c r="F44" s="16" t="s">
        <v>25</v>
      </c>
      <c r="G44" s="17" t="s">
        <v>30</v>
      </c>
    </row>
    <row r="45" customFormat="false" ht="75" hidden="false" customHeight="false" outlineLevel="0" collapsed="false">
      <c r="A45" s="12" t="s">
        <v>135</v>
      </c>
      <c r="B45" s="19" t="s">
        <v>45</v>
      </c>
      <c r="C45" s="13" t="s">
        <v>22</v>
      </c>
      <c r="D45" s="14" t="s">
        <v>136</v>
      </c>
      <c r="E45" s="13" t="s">
        <v>24</v>
      </c>
      <c r="F45" s="13" t="s">
        <v>25</v>
      </c>
    </row>
    <row r="46" customFormat="false" ht="95.25" hidden="false" customHeight="true" outlineLevel="0" collapsed="false">
      <c r="A46" s="12" t="s">
        <v>137</v>
      </c>
      <c r="B46" s="19" t="s">
        <v>45</v>
      </c>
      <c r="C46" s="13" t="s">
        <v>27</v>
      </c>
      <c r="D46" s="14" t="s">
        <v>138</v>
      </c>
      <c r="E46" s="16" t="s">
        <v>29</v>
      </c>
      <c r="F46" s="16" t="s">
        <v>25</v>
      </c>
      <c r="G46" s="17" t="s">
        <v>30</v>
      </c>
    </row>
    <row r="47" customFormat="false" ht="93.75" hidden="false" customHeight="true" outlineLevel="0" collapsed="false">
      <c r="A47" s="12" t="s">
        <v>139</v>
      </c>
      <c r="B47" s="13" t="s">
        <v>45</v>
      </c>
      <c r="C47" s="13" t="s">
        <v>22</v>
      </c>
      <c r="D47" s="14" t="s">
        <v>140</v>
      </c>
      <c r="E47" s="13" t="s">
        <v>24</v>
      </c>
      <c r="F47" s="13" t="s">
        <v>25</v>
      </c>
    </row>
    <row r="48" customFormat="false" ht="60" hidden="false" customHeight="false" outlineLevel="0" collapsed="false">
      <c r="A48" s="12" t="s">
        <v>141</v>
      </c>
      <c r="B48" s="13" t="s">
        <v>45</v>
      </c>
      <c r="C48" s="13" t="s">
        <v>27</v>
      </c>
      <c r="D48" s="14" t="s">
        <v>142</v>
      </c>
      <c r="E48" s="16" t="s">
        <v>29</v>
      </c>
      <c r="F48" s="16" t="s">
        <v>25</v>
      </c>
      <c r="G48" s="17" t="s">
        <v>30</v>
      </c>
    </row>
    <row r="49" customFormat="false" ht="150" hidden="false" customHeight="false" outlineLevel="0" collapsed="false">
      <c r="A49" s="12" t="s">
        <v>143</v>
      </c>
      <c r="B49" s="13" t="s">
        <v>45</v>
      </c>
      <c r="C49" s="13" t="s">
        <v>22</v>
      </c>
      <c r="D49" s="14" t="s">
        <v>144</v>
      </c>
      <c r="E49" s="13" t="s">
        <v>43</v>
      </c>
      <c r="F49" s="13" t="s">
        <v>25</v>
      </c>
    </row>
    <row r="50" customFormat="false" ht="75" hidden="false" customHeight="false" outlineLevel="0" collapsed="false">
      <c r="A50" s="12" t="s">
        <v>145</v>
      </c>
      <c r="B50" s="13" t="s">
        <v>45</v>
      </c>
      <c r="C50" s="13" t="s">
        <v>18</v>
      </c>
      <c r="D50" s="14" t="s">
        <v>146</v>
      </c>
      <c r="E50" s="13" t="s">
        <v>43</v>
      </c>
      <c r="F50" s="13" t="s">
        <v>75</v>
      </c>
    </row>
    <row r="51" customFormat="false" ht="45" hidden="false" customHeight="false" outlineLevel="0" collapsed="false">
      <c r="A51" s="12" t="s">
        <v>147</v>
      </c>
      <c r="B51" s="13" t="s">
        <v>45</v>
      </c>
      <c r="C51" s="13" t="s">
        <v>18</v>
      </c>
      <c r="D51" s="14" t="s">
        <v>148</v>
      </c>
      <c r="E51" s="13" t="s">
        <v>14</v>
      </c>
      <c r="F51" s="13" t="s">
        <v>15</v>
      </c>
    </row>
    <row r="52" customFormat="false" ht="60" hidden="false" customHeight="false" outlineLevel="0" collapsed="false">
      <c r="A52" s="12" t="s">
        <v>149</v>
      </c>
      <c r="B52" s="13" t="s">
        <v>11</v>
      </c>
      <c r="C52" s="13" t="s">
        <v>150</v>
      </c>
      <c r="D52" s="14" t="s">
        <v>151</v>
      </c>
      <c r="E52" s="13" t="s">
        <v>29</v>
      </c>
      <c r="F52" s="13" t="s">
        <v>15</v>
      </c>
    </row>
    <row r="53" customFormat="false" ht="60" hidden="false" customHeight="false" outlineLevel="0" collapsed="false">
      <c r="A53" s="12" t="s">
        <v>152</v>
      </c>
      <c r="B53" s="13" t="s">
        <v>11</v>
      </c>
      <c r="C53" s="13" t="s">
        <v>153</v>
      </c>
      <c r="D53" s="15" t="s">
        <v>154</v>
      </c>
      <c r="E53" s="13" t="s">
        <v>29</v>
      </c>
      <c r="F53" s="13" t="s">
        <v>15</v>
      </c>
    </row>
    <row r="54" customFormat="false" ht="30" hidden="false" customHeight="false" outlineLevel="0" collapsed="false">
      <c r="A54" s="12" t="s">
        <v>155</v>
      </c>
      <c r="B54" s="13" t="s">
        <v>11</v>
      </c>
      <c r="C54" s="13" t="s">
        <v>18</v>
      </c>
      <c r="D54" s="14" t="s">
        <v>156</v>
      </c>
      <c r="E54" s="13" t="s">
        <v>14</v>
      </c>
      <c r="F54" s="13" t="s">
        <v>15</v>
      </c>
    </row>
    <row r="55" customFormat="false" ht="75" hidden="false" customHeight="false" outlineLevel="0" collapsed="false">
      <c r="A55" s="12" t="s">
        <v>157</v>
      </c>
      <c r="B55" s="13" t="s">
        <v>45</v>
      </c>
      <c r="C55" s="13" t="s">
        <v>22</v>
      </c>
      <c r="D55" s="15" t="s">
        <v>158</v>
      </c>
      <c r="E55" s="13" t="s">
        <v>43</v>
      </c>
      <c r="F55" s="13" t="s">
        <v>15</v>
      </c>
    </row>
    <row r="56" customFormat="false" ht="75" hidden="false" customHeight="false" outlineLevel="0" collapsed="false">
      <c r="A56" s="12" t="s">
        <v>159</v>
      </c>
      <c r="B56" s="13" t="s">
        <v>45</v>
      </c>
      <c r="C56" s="13" t="s">
        <v>22</v>
      </c>
      <c r="D56" s="15" t="s">
        <v>160</v>
      </c>
      <c r="E56" s="13" t="s">
        <v>43</v>
      </c>
      <c r="F56" s="13" t="s">
        <v>75</v>
      </c>
    </row>
    <row r="57" customFormat="false" ht="75" hidden="false" customHeight="false" outlineLevel="0" collapsed="false">
      <c r="A57" s="12" t="s">
        <v>161</v>
      </c>
      <c r="B57" s="13" t="s">
        <v>45</v>
      </c>
      <c r="C57" s="13" t="s">
        <v>22</v>
      </c>
      <c r="D57" s="15" t="s">
        <v>162</v>
      </c>
      <c r="E57" s="13" t="s">
        <v>43</v>
      </c>
      <c r="F57" s="13" t="s">
        <v>75</v>
      </c>
    </row>
    <row r="58" customFormat="false" ht="75" hidden="false" customHeight="false" outlineLevel="0" collapsed="false">
      <c r="A58" s="12" t="s">
        <v>163</v>
      </c>
      <c r="B58" s="13" t="s">
        <v>45</v>
      </c>
      <c r="C58" s="13" t="s">
        <v>164</v>
      </c>
      <c r="D58" s="14" t="s">
        <v>165</v>
      </c>
      <c r="E58" s="13" t="s">
        <v>14</v>
      </c>
      <c r="F58" s="13" t="s">
        <v>15</v>
      </c>
    </row>
    <row r="59" customFormat="false" ht="75" hidden="false" customHeight="false" outlineLevel="0" collapsed="false">
      <c r="A59" s="12" t="s">
        <v>166</v>
      </c>
      <c r="B59" s="13" t="s">
        <v>11</v>
      </c>
      <c r="C59" s="13" t="s">
        <v>22</v>
      </c>
      <c r="D59" s="14" t="s">
        <v>167</v>
      </c>
      <c r="E59" s="13" t="s">
        <v>43</v>
      </c>
      <c r="F59" s="13" t="s">
        <v>15</v>
      </c>
    </row>
    <row r="60" customFormat="false" ht="90" hidden="false" customHeight="false" outlineLevel="0" collapsed="false">
      <c r="A60" s="12" t="s">
        <v>168</v>
      </c>
      <c r="B60" s="13" t="s">
        <v>11</v>
      </c>
      <c r="C60" s="13" t="s">
        <v>169</v>
      </c>
      <c r="D60" s="14" t="s">
        <v>170</v>
      </c>
      <c r="E60" s="13" t="s">
        <v>14</v>
      </c>
      <c r="F60" s="13" t="s">
        <v>15</v>
      </c>
    </row>
    <row r="61" customFormat="false" ht="75" hidden="false" customHeight="false" outlineLevel="0" collapsed="false">
      <c r="A61" s="12" t="s">
        <v>171</v>
      </c>
      <c r="B61" s="13" t="s">
        <v>45</v>
      </c>
      <c r="C61" s="13" t="s">
        <v>22</v>
      </c>
      <c r="D61" s="14" t="s">
        <v>172</v>
      </c>
      <c r="E61" s="13" t="s">
        <v>130</v>
      </c>
      <c r="F61" s="13" t="s">
        <v>25</v>
      </c>
    </row>
    <row r="62" customFormat="false" ht="75" hidden="false" customHeight="false" outlineLevel="0" collapsed="false">
      <c r="A62" s="12" t="s">
        <v>173</v>
      </c>
      <c r="B62" s="13" t="s">
        <v>11</v>
      </c>
      <c r="C62" s="13" t="s">
        <v>174</v>
      </c>
      <c r="D62" s="14" t="s">
        <v>175</v>
      </c>
      <c r="E62" s="13" t="s">
        <v>115</v>
      </c>
      <c r="F62" s="13" t="s">
        <v>15</v>
      </c>
    </row>
    <row r="63" customFormat="false" ht="90" hidden="false" customHeight="false" outlineLevel="0" collapsed="false">
      <c r="A63" s="12" t="s">
        <v>176</v>
      </c>
      <c r="B63" s="13" t="s">
        <v>11</v>
      </c>
      <c r="C63" s="13" t="s">
        <v>177</v>
      </c>
      <c r="D63" s="14" t="s">
        <v>178</v>
      </c>
      <c r="E63" s="13" t="s">
        <v>43</v>
      </c>
      <c r="F63" s="13" t="s">
        <v>75</v>
      </c>
    </row>
    <row r="64" customFormat="false" ht="90" hidden="false" customHeight="false" outlineLevel="0" collapsed="false">
      <c r="A64" s="12" t="s">
        <v>179</v>
      </c>
      <c r="B64" s="13" t="s">
        <v>11</v>
      </c>
      <c r="C64" s="13" t="s">
        <v>177</v>
      </c>
      <c r="D64" s="14" t="s">
        <v>180</v>
      </c>
      <c r="E64" s="13" t="s">
        <v>43</v>
      </c>
      <c r="F64" s="13" t="s">
        <v>75</v>
      </c>
    </row>
    <row r="65" customFormat="false" ht="45" hidden="false" customHeight="false" outlineLevel="0" collapsed="false">
      <c r="A65" s="12" t="s">
        <v>181</v>
      </c>
      <c r="B65" s="13" t="s">
        <v>45</v>
      </c>
      <c r="C65" s="13" t="s">
        <v>182</v>
      </c>
      <c r="D65" s="14" t="s">
        <v>183</v>
      </c>
      <c r="E65" s="13" t="s">
        <v>130</v>
      </c>
      <c r="F65" s="13" t="s">
        <v>130</v>
      </c>
    </row>
    <row r="66" customFormat="false" ht="75" hidden="false" customHeight="false" outlineLevel="0" collapsed="false">
      <c r="A66" s="12" t="s">
        <v>184</v>
      </c>
      <c r="B66" s="13" t="s">
        <v>11</v>
      </c>
      <c r="C66" s="13" t="s">
        <v>18</v>
      </c>
      <c r="D66" s="14" t="s">
        <v>185</v>
      </c>
      <c r="E66" s="13" t="s">
        <v>43</v>
      </c>
      <c r="F66" s="13" t="s">
        <v>75</v>
      </c>
    </row>
    <row r="67" customFormat="false" ht="105" hidden="false" customHeight="false" outlineLevel="0" collapsed="false">
      <c r="A67" s="12" t="s">
        <v>186</v>
      </c>
      <c r="B67" s="13" t="s">
        <v>11</v>
      </c>
      <c r="C67" s="13" t="s">
        <v>187</v>
      </c>
      <c r="D67" s="14" t="s">
        <v>188</v>
      </c>
      <c r="E67" s="13" t="s">
        <v>14</v>
      </c>
      <c r="F67" s="13" t="s">
        <v>15</v>
      </c>
    </row>
    <row r="68" customFormat="false" ht="30" hidden="false" customHeight="false" outlineLevel="0" collapsed="false">
      <c r="A68" s="12" t="s">
        <v>189</v>
      </c>
      <c r="B68" s="13" t="s">
        <v>11</v>
      </c>
      <c r="C68" s="13" t="s">
        <v>18</v>
      </c>
      <c r="D68" s="14" t="s">
        <v>190</v>
      </c>
      <c r="E68" s="13" t="s">
        <v>14</v>
      </c>
      <c r="F68" s="13" t="s">
        <v>15</v>
      </c>
    </row>
    <row r="69" customFormat="false" ht="45" hidden="false" customHeight="false" outlineLevel="0" collapsed="false">
      <c r="A69" s="12" t="s">
        <v>191</v>
      </c>
      <c r="B69" s="13" t="s">
        <v>11</v>
      </c>
      <c r="C69" s="13" t="s">
        <v>18</v>
      </c>
      <c r="D69" s="14" t="s">
        <v>192</v>
      </c>
      <c r="E69" s="13" t="s">
        <v>14</v>
      </c>
      <c r="F69" s="13" t="s">
        <v>20</v>
      </c>
    </row>
    <row r="70" customFormat="false" ht="60" hidden="false" customHeight="false" outlineLevel="0" collapsed="false">
      <c r="A70" s="12" t="s">
        <v>193</v>
      </c>
      <c r="B70" s="13" t="s">
        <v>11</v>
      </c>
      <c r="C70" s="13" t="s">
        <v>194</v>
      </c>
      <c r="D70" s="14" t="s">
        <v>195</v>
      </c>
      <c r="E70" s="13" t="s">
        <v>130</v>
      </c>
      <c r="F70" s="13" t="s">
        <v>25</v>
      </c>
    </row>
    <row r="71" customFormat="false" ht="75" hidden="false" customHeight="false" outlineLevel="0" collapsed="false">
      <c r="A71" s="12" t="s">
        <v>196</v>
      </c>
      <c r="B71" s="13" t="s">
        <v>11</v>
      </c>
      <c r="C71" s="13" t="s">
        <v>18</v>
      </c>
      <c r="D71" s="14" t="s">
        <v>197</v>
      </c>
      <c r="E71" s="13" t="s">
        <v>43</v>
      </c>
      <c r="F71" s="13" t="s">
        <v>75</v>
      </c>
    </row>
    <row r="72" customFormat="false" ht="120" hidden="false" customHeight="false" outlineLevel="0" collapsed="false">
      <c r="A72" s="12" t="s">
        <v>198</v>
      </c>
      <c r="B72" s="13" t="s">
        <v>11</v>
      </c>
      <c r="C72" s="13" t="s">
        <v>199</v>
      </c>
      <c r="D72" s="14" t="s">
        <v>200</v>
      </c>
      <c r="E72" s="13" t="s">
        <v>14</v>
      </c>
      <c r="F72" s="13" t="s">
        <v>15</v>
      </c>
    </row>
    <row r="73" customFormat="false" ht="90" hidden="false" customHeight="false" outlineLevel="0" collapsed="false">
      <c r="A73" s="12" t="s">
        <v>201</v>
      </c>
      <c r="B73" s="13" t="s">
        <v>11</v>
      </c>
      <c r="C73" s="13" t="s">
        <v>169</v>
      </c>
      <c r="D73" s="14" t="s">
        <v>202</v>
      </c>
      <c r="E73" s="13" t="s">
        <v>43</v>
      </c>
      <c r="F73" s="13" t="s">
        <v>75</v>
      </c>
    </row>
    <row r="74" customFormat="false" ht="45" hidden="false" customHeight="false" outlineLevel="0" collapsed="false">
      <c r="A74" s="12" t="s">
        <v>203</v>
      </c>
      <c r="B74" s="13" t="s">
        <v>11</v>
      </c>
      <c r="C74" s="13" t="s">
        <v>27</v>
      </c>
      <c r="D74" s="14" t="s">
        <v>204</v>
      </c>
      <c r="E74" s="13" t="s">
        <v>14</v>
      </c>
      <c r="F74" s="13" t="s">
        <v>15</v>
      </c>
    </row>
    <row r="75" customFormat="false" ht="45" hidden="false" customHeight="false" outlineLevel="0" collapsed="false">
      <c r="A75" s="12" t="s">
        <v>205</v>
      </c>
      <c r="B75" s="13" t="s">
        <v>45</v>
      </c>
      <c r="C75" s="13" t="s">
        <v>206</v>
      </c>
      <c r="D75" s="14" t="s">
        <v>207</v>
      </c>
      <c r="E75" s="13" t="s">
        <v>14</v>
      </c>
      <c r="F75" s="13" t="s">
        <v>15</v>
      </c>
    </row>
    <row r="76" customFormat="false" ht="135" hidden="false" customHeight="false" outlineLevel="0" collapsed="false">
      <c r="A76" s="12" t="s">
        <v>208</v>
      </c>
      <c r="B76" s="13" t="s">
        <v>11</v>
      </c>
      <c r="C76" s="13" t="s">
        <v>209</v>
      </c>
      <c r="D76" s="14" t="s">
        <v>210</v>
      </c>
      <c r="E76" s="13" t="s">
        <v>14</v>
      </c>
      <c r="F76" s="13" t="s">
        <v>15</v>
      </c>
    </row>
  </sheetData>
  <autoFilter ref="A2:G76"/>
  <mergeCells count="2">
    <mergeCell ref="A1:C1"/>
    <mergeCell ref="D1:E1"/>
  </mergeCells>
  <conditionalFormatting sqref="D59:D76">
    <cfRule type="duplicateValues" priority="2" aboveAverage="0" equalAverage="0" bottom="0" percent="0" rank="0" text="" dxfId="8"/>
  </conditionalFormatting>
  <conditionalFormatting sqref="A3:A76">
    <cfRule type="duplicateValues" priority="3" aboveAverage="0" equalAverage="0" bottom="0" percent="0" rank="0" text="" dxfId="9"/>
    <cfRule type="expression" priority="4" aboveAverage="0" equalAverage="0" bottom="0" percent="0" rank="0" text="" dxfId="10">
      <formula>LEN(TRIM(A3))=0</formula>
    </cfRule>
  </conditionalFormatting>
  <conditionalFormatting sqref="D2:D76">
    <cfRule type="duplicateValues" priority="5" aboveAverage="0" equalAverage="0" bottom="0" percent="0" rank="0" text="" dxfId="11"/>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22:03:00Z</dcterms:created>
  <dc:creator>Alfiler, Rupert</dc:creator>
  <dc:description/>
  <dc:language>en-US</dc:language>
  <cp:lastModifiedBy>Kim, Austin</cp:lastModifiedBy>
  <dcterms:modified xsi:type="dcterms:W3CDTF">2017-05-10T18:4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